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9</v>
      </c>
      <c r="F6" s="11" t="n">
        <v>0</v>
      </c>
      <c r="G6" s="11" t="n">
        <v>0</v>
      </c>
      <c r="H6" s="12" t="s">
        <v>19</v>
      </c>
      <c r="I6" s="11" t="n">
        <v>0.016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16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90.27</v>
      </c>
      <c r="F7" s="11" t="n">
        <v>0</v>
      </c>
      <c r="G7" s="11" t="n">
        <v>360.65</v>
      </c>
      <c r="H7" s="12" t="s">
        <v>22</v>
      </c>
      <c r="I7" s="11" t="n">
        <v>381.24</v>
      </c>
      <c r="J7" s="17" t="n">
        <v>0</v>
      </c>
      <c r="K7" s="11" t="n">
        <v>390.77</v>
      </c>
      <c r="L7" s="15" t="n">
        <v>134.94</v>
      </c>
      <c r="M7" s="11" t="n">
        <f aca="false">I7+L7-K7</f>
        <v>125.41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0</v>
      </c>
      <c r="D14" s="23" t="s">
        <v>34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.9</v>
      </c>
      <c r="J14" s="11" t="n">
        <v>0</v>
      </c>
      <c r="K14" s="11" t="n">
        <v>0.9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5</v>
      </c>
      <c r="I15" s="25" t="n">
        <f aca="false">SUM(I6:I14)</f>
        <v>382.156</v>
      </c>
      <c r="J15" s="25"/>
      <c r="K15" s="25" t="n">
        <f aca="false">SUM(K6:K14)</f>
        <v>404.4338</v>
      </c>
      <c r="L15" s="25" t="n">
        <f aca="false">SUM(L6:L14)</f>
        <v>147.7038</v>
      </c>
      <c r="M15" s="25" t="n">
        <f aca="false">SUM(M6:M14)</f>
        <v>125.426</v>
      </c>
    </row>
    <row r="16" customFormat="false" ht="14.25" hidden="false" customHeight="false" outlineLevel="0" collapsed="false">
      <c r="A16" s="28" t="s">
        <v>36</v>
      </c>
      <c r="B16" s="28"/>
      <c r="C16" s="28"/>
      <c r="D16" s="29"/>
      <c r="E16" s="28" t="s">
        <v>37</v>
      </c>
      <c r="F16" s="28"/>
      <c r="I16" s="28" t="s">
        <v>38</v>
      </c>
      <c r="J16" s="28"/>
    </row>
    <row r="18" customFormat="false" ht="14.2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6-01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